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OGICA DE LA ZONA METROPOLITANA DEL VALLE DE MEXICO, HIDALGO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410557.49</v>
      </c>
      <c r="D9" s="12" t="n">
        <f aca="false">SUM(D10:D16)</f>
        <v>10173440.83</v>
      </c>
      <c r="E9" s="14" t="s">
        <v>12</v>
      </c>
      <c r="F9" s="12" t="n">
        <f aca="false">SUM(F10:F18)</f>
        <v>660931.73</v>
      </c>
      <c r="G9" s="12" t="n">
        <f aca="false">SUM(G10:G18)</f>
        <v>2703106.6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02838.76</v>
      </c>
      <c r="G10" s="12" t="n">
        <v>1049691.94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61784</v>
      </c>
      <c r="G11" s="12" t="n">
        <v>839023.82</v>
      </c>
    </row>
    <row r="12" customFormat="false" ht="12.75" hidden="false" customHeight="false" outlineLevel="0" collapsed="false">
      <c r="B12" s="15" t="s">
        <v>17</v>
      </c>
      <c r="C12" s="12" t="n">
        <v>5410557.49</v>
      </c>
      <c r="D12" s="12" t="n">
        <v>10173440.83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0402.98</v>
      </c>
      <c r="G16" s="12" t="n">
        <v>787543.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577416.47</v>
      </c>
      <c r="D17" s="12" t="n">
        <f aca="false">SUM(D18:D24)</f>
        <v>6636154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5513755.97</v>
      </c>
      <c r="D18" s="12" t="n">
        <v>5390993.71</v>
      </c>
      <c r="E18" s="16" t="s">
        <v>30</v>
      </c>
      <c r="F18" s="12" t="n">
        <v>5905.99</v>
      </c>
      <c r="G18" s="12" t="n">
        <v>26847.0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1815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3660.5</v>
      </c>
      <c r="D20" s="12" t="n">
        <v>63660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9687</v>
      </c>
      <c r="D41" s="12" t="n">
        <f aca="false">SUM(D42:D45)</f>
        <v>29687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29687</v>
      </c>
      <c r="D42" s="12" t="n">
        <v>29687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017660.96</v>
      </c>
      <c r="D47" s="12" t="n">
        <f aca="false">D9+D17+D25+D31+D37+D38+D41</f>
        <v>16839282.04</v>
      </c>
      <c r="E47" s="11" t="s">
        <v>86</v>
      </c>
      <c r="F47" s="12" t="n">
        <f aca="false">F9+F19+F23+F26+F27+F31+F38+F42</f>
        <v>660931.73</v>
      </c>
      <c r="G47" s="12" t="n">
        <f aca="false">G9+G19+G23+G26+G27+G31+G38+G42</f>
        <v>2703106.6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338061.07</v>
      </c>
      <c r="D52" s="12" t="n">
        <v>103338061.0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589376.24</v>
      </c>
      <c r="D53" s="12" t="n">
        <v>12589376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56637.32</v>
      </c>
      <c r="D54" s="12" t="n">
        <v>556637.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2318927.78</v>
      </c>
      <c r="D55" s="12" t="n">
        <v>-31199159.9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60931.73</v>
      </c>
      <c r="G59" s="12" t="n">
        <f aca="false">G47+G57</f>
        <v>2703106.6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4165146.85</v>
      </c>
      <c r="D60" s="12" t="n">
        <f aca="false">SUM(D50:D58)</f>
        <v>85284914.6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5182807.81</v>
      </c>
      <c r="D62" s="12" t="n">
        <f aca="false">D47+D60</f>
        <v>102124196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06840052.13</v>
      </c>
      <c r="G63" s="12" t="n">
        <f aca="false">SUM(G64:G66)</f>
        <v>106840052.1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03338061.07</v>
      </c>
      <c r="G65" s="12" t="n">
        <v>103338061.0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501991.06</v>
      </c>
      <c r="G66" s="12" t="n">
        <v>3501991.0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2318176.05</v>
      </c>
      <c r="G68" s="12" t="n">
        <f aca="false">SUM(G69:G73)</f>
        <v>-7418962.1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470950.14</v>
      </c>
      <c r="G69" s="12" t="n">
        <v>3451456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499163.4</v>
      </c>
      <c r="G70" s="12" t="n">
        <v>-4399594.1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783370.99</v>
      </c>
      <c r="G72" s="12" t="n">
        <v>5660608.73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131433.5</v>
      </c>
      <c r="G73" s="12" t="n">
        <v>-12131433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4521876.08</v>
      </c>
      <c r="G79" s="12" t="n">
        <f aca="false">G63+G68+G75</f>
        <v>99421090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5182807.81</v>
      </c>
      <c r="G81" s="12" t="n">
        <f aca="false">G59+G79</f>
        <v>102124196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UTVAM</cp:lastModifiedBy>
  <cp:lastPrinted>2016-12-20T19:33:34Z</cp:lastPrinted>
  <dcterms:modified xsi:type="dcterms:W3CDTF">2025-04-15T14:37:56Z</dcterms:modified>
  <cp:revision>0</cp:revision>
  <dc:subject/>
  <dc:title/>
</cp:coreProperties>
</file>